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27.01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6" activeCellId="0" sqref="A46:IV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3.616</v>
      </c>
      <c r="D6" s="10" t="n">
        <v>23.434</v>
      </c>
      <c r="E6" s="7" t="n">
        <f aca="false">((D6/C6)-1)*100</f>
        <v>-0.770663956639595</v>
      </c>
      <c r="F6" s="10" t="n">
        <v>30.936</v>
      </c>
      <c r="G6" s="10" t="n">
        <v>30.936</v>
      </c>
      <c r="H6" s="7" t="n">
        <f aca="false">((G6/F6)-1)*100</f>
        <v>0</v>
      </c>
      <c r="I6" s="10" t="n">
        <v>23.498</v>
      </c>
      <c r="J6" s="10" t="n">
        <v>23.538</v>
      </c>
      <c r="K6" s="7" t="n">
        <f aca="false">((J6/I6)-1)*100</f>
        <v>0.170227253383271</v>
      </c>
      <c r="L6" s="10" t="n">
        <v>48.616</v>
      </c>
      <c r="M6" s="10" t="n">
        <v>48.616</v>
      </c>
      <c r="N6" s="7" t="n">
        <f aca="false">((M6/L6)-1)*100</f>
        <v>0</v>
      </c>
      <c r="O6" s="10" t="n">
        <v>26.8</v>
      </c>
      <c r="P6" s="10" t="n">
        <v>27.3</v>
      </c>
      <c r="Q6" s="7" t="n">
        <f aca="false">((P6/O6)-1)*100</f>
        <v>1.86567164179106</v>
      </c>
      <c r="R6" s="10" t="n">
        <v>35.6</v>
      </c>
      <c r="S6" s="10" t="n">
        <v>37.5</v>
      </c>
      <c r="T6" s="7" t="n">
        <f aca="false">((S6/R6)-1)*100</f>
        <v>5.33707865168538</v>
      </c>
      <c r="U6" s="10" t="n">
        <v>22.5</v>
      </c>
      <c r="V6" s="10" t="n">
        <v>21.5</v>
      </c>
      <c r="W6" s="7" t="n">
        <f aca="false">((V6/U6)-1)*100</f>
        <v>-4.44444444444444</v>
      </c>
      <c r="X6" s="10" t="n">
        <v>35</v>
      </c>
      <c r="Y6" s="10" t="n">
        <v>35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7.38</v>
      </c>
      <c r="D7" s="10" t="n">
        <v>56.702</v>
      </c>
      <c r="E7" s="7" t="n">
        <f aca="false">((D7/C7)-1)*100</f>
        <v>-1.18159637504357</v>
      </c>
      <c r="F7" s="10" t="n">
        <v>83.59</v>
      </c>
      <c r="G7" s="10" t="n">
        <v>83.59</v>
      </c>
      <c r="H7" s="7" t="n">
        <f aca="false">((G7/F7)-1)*100</f>
        <v>0</v>
      </c>
      <c r="I7" s="10" t="n">
        <v>50.554</v>
      </c>
      <c r="J7" s="10" t="n">
        <v>50.554</v>
      </c>
      <c r="K7" s="7" t="n">
        <f aca="false">((J7/I7)-1)*100</f>
        <v>0</v>
      </c>
      <c r="L7" s="10" t="n">
        <v>246.56</v>
      </c>
      <c r="M7" s="10" t="n">
        <v>246.56</v>
      </c>
      <c r="N7" s="7" t="n">
        <f aca="false">((M7/L7)-1)*100</f>
        <v>0</v>
      </c>
      <c r="O7" s="10" t="n">
        <v>58.4</v>
      </c>
      <c r="P7" s="10" t="n">
        <v>57</v>
      </c>
      <c r="Q7" s="7" t="n">
        <f aca="false">((P7/O7)-1)*100</f>
        <v>-2.3972602739726</v>
      </c>
      <c r="R7" s="10" t="n">
        <v>76</v>
      </c>
      <c r="S7" s="10" t="n">
        <v>65.25</v>
      </c>
      <c r="T7" s="7" t="n">
        <f aca="false">((S7/R7)-1)*100</f>
        <v>-14.1447368421053</v>
      </c>
      <c r="U7" s="10" t="n">
        <v>62.5</v>
      </c>
      <c r="V7" s="10" t="n">
        <v>60</v>
      </c>
      <c r="W7" s="7" t="n">
        <f aca="false">((V7/U7)-1)*100</f>
        <v>-4</v>
      </c>
      <c r="X7" s="10" t="n">
        <v>83.3333333333333</v>
      </c>
      <c r="Y7" s="10" t="n">
        <v>83.3333333333333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65.302</v>
      </c>
      <c r="D8" s="10" t="n">
        <v>64.682</v>
      </c>
      <c r="E8" s="7" t="n">
        <f aca="false">((D8/C8)-1)*100</f>
        <v>-0.94943493308014</v>
      </c>
      <c r="F8" s="10" t="n">
        <v>85.366</v>
      </c>
      <c r="G8" s="10" t="n">
        <v>85.366</v>
      </c>
      <c r="H8" s="7" t="n">
        <f aca="false">((G8/F8)-1)*100</f>
        <v>0</v>
      </c>
      <c r="I8" s="10" t="n">
        <v>63.166</v>
      </c>
      <c r="J8" s="10" t="n">
        <v>63.166</v>
      </c>
      <c r="K8" s="7" t="n">
        <f aca="false">((J8/I8)-1)*100</f>
        <v>0</v>
      </c>
      <c r="L8" s="10" t="n">
        <v>91.76</v>
      </c>
      <c r="M8" s="10" t="n">
        <v>91.76</v>
      </c>
      <c r="N8" s="7" t="n">
        <f aca="false">((M8/L8)-1)*100</f>
        <v>0</v>
      </c>
      <c r="O8" s="10" t="n">
        <v>66.4</v>
      </c>
      <c r="P8" s="10" t="n">
        <v>70.6</v>
      </c>
      <c r="Q8" s="7" t="n">
        <f aca="false">((P8/O8)-1)*100</f>
        <v>6.32530120481927</v>
      </c>
      <c r="R8" s="10" t="n">
        <v>77.25</v>
      </c>
      <c r="S8" s="10" t="n">
        <v>71.8</v>
      </c>
      <c r="T8" s="7" t="n">
        <f aca="false">((S8/R8)-1)*100</f>
        <v>-7.05501618122978</v>
      </c>
      <c r="U8" s="10" t="n">
        <v>60</v>
      </c>
      <c r="V8" s="10" t="n">
        <v>60</v>
      </c>
      <c r="W8" s="7" t="n">
        <f aca="false">((V8/U8)-1)*100</f>
        <v>0</v>
      </c>
      <c r="X8" s="10" t="n">
        <v>81.6666666666667</v>
      </c>
      <c r="Y8" s="10" t="n">
        <v>81.6666666666667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4.725</v>
      </c>
      <c r="D9" s="10" t="n">
        <v>37.03</v>
      </c>
      <c r="E9" s="7" t="n">
        <f aca="false">((D9/C9)-1)*100</f>
        <v>6.63786897048235</v>
      </c>
      <c r="F9" s="10" t="n">
        <v>180.472</v>
      </c>
      <c r="G9" s="10" t="n">
        <v>180.472</v>
      </c>
      <c r="H9" s="7" t="n">
        <f aca="false">((G9/F9)-1)*100</f>
        <v>0</v>
      </c>
      <c r="I9" s="10" t="n">
        <v>37.3375</v>
      </c>
      <c r="J9" s="10" t="n">
        <v>37.3375</v>
      </c>
      <c r="K9" s="7" t="n">
        <f aca="false">((J9/I9)-1)*100</f>
        <v>0</v>
      </c>
      <c r="L9" s="10" t="n">
        <v>272.758</v>
      </c>
      <c r="M9" s="10" t="n">
        <v>272.758</v>
      </c>
      <c r="N9" s="7" t="n">
        <f aca="false">((M9/L9)-1)*100</f>
        <v>0</v>
      </c>
      <c r="O9" s="10" t="n">
        <v>53.1428571428571</v>
      </c>
      <c r="P9" s="10" t="n">
        <v>51.5</v>
      </c>
      <c r="Q9" s="7" t="n">
        <f aca="false">((P9/O9)-1)*100</f>
        <v>-3.09139784946237</v>
      </c>
      <c r="R9" s="10" t="n">
        <v>91</v>
      </c>
      <c r="S9" s="10" t="n">
        <v>67</v>
      </c>
      <c r="T9" s="7" t="n">
        <f aca="false">((S9/R9)-1)*100</f>
        <v>-26.3736263736264</v>
      </c>
      <c r="U9" s="10" t="n">
        <v>35</v>
      </c>
      <c r="V9" s="10" t="n">
        <v>35</v>
      </c>
      <c r="W9" s="7" t="n">
        <f aca="false">((V9/U9)-1)*100</f>
        <v>0</v>
      </c>
      <c r="X9" s="10" t="n">
        <v>70</v>
      </c>
      <c r="Y9" s="10" t="n">
        <v>70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3.4595402298851</v>
      </c>
      <c r="D10" s="10" t="n">
        <v>80.52</v>
      </c>
      <c r="E10" s="7" t="n">
        <f aca="false">((D10/C10)-1)*100</f>
        <v>-3.5221140947916</v>
      </c>
      <c r="F10" s="10" t="n">
        <v>101.933494252874</v>
      </c>
      <c r="G10" s="10" t="n">
        <v>101.933494252874</v>
      </c>
      <c r="H10" s="7" t="n">
        <f aca="false">((G10/F10)-1)*100</f>
        <v>0</v>
      </c>
      <c r="I10" s="10" t="n">
        <v>82.142</v>
      </c>
      <c r="J10" s="10" t="n">
        <v>82.142</v>
      </c>
      <c r="K10" s="7" t="n">
        <f aca="false">((J10/I10)-1)*100</f>
        <v>0</v>
      </c>
      <c r="L10" s="10" t="n">
        <v>113.608</v>
      </c>
      <c r="M10" s="10" t="n">
        <v>113.608</v>
      </c>
      <c r="N10" s="7" t="n">
        <f aca="false">((M10/L10)-1)*100</f>
        <v>0</v>
      </c>
      <c r="O10" s="10" t="n">
        <v>90.2857142857143</v>
      </c>
      <c r="P10" s="10" t="n">
        <v>85</v>
      </c>
      <c r="Q10" s="7" t="n">
        <f aca="false">((P10/O10)-1)*100</f>
        <v>-5.85443037974684</v>
      </c>
      <c r="R10" s="10" t="n">
        <v>108.571428571429</v>
      </c>
      <c r="S10" s="10" t="n">
        <v>99</v>
      </c>
      <c r="T10" s="7" t="n">
        <f aca="false">((S10/R10)-1)*100</f>
        <v>-8.81578947368421</v>
      </c>
      <c r="U10" s="10" t="n">
        <v>80</v>
      </c>
      <c r="V10" s="10" t="n">
        <v>75</v>
      </c>
      <c r="W10" s="7" t="n">
        <f aca="false">((V10/U10)-1)*100</f>
        <v>-6.25</v>
      </c>
      <c r="X10" s="10" t="n">
        <v>115</v>
      </c>
      <c r="Y10" s="10" t="n">
        <v>11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1.732</v>
      </c>
      <c r="D11" s="10" t="n">
        <v>52.132</v>
      </c>
      <c r="E11" s="7" t="n">
        <f aca="false">((D11/C11)-1)*100</f>
        <v>0.773215804531047</v>
      </c>
      <c r="F11" s="10" t="n">
        <v>65.1025</v>
      </c>
      <c r="G11" s="10" t="n">
        <v>65.1025</v>
      </c>
      <c r="H11" s="7" t="n">
        <f aca="false">((G11/F11)-1)*100</f>
        <v>0</v>
      </c>
      <c r="I11" s="10" t="n">
        <v>52.29</v>
      </c>
      <c r="J11" s="10" t="n">
        <v>52.99</v>
      </c>
      <c r="K11" s="7" t="n">
        <f aca="false">((J11/I11)-1)*100</f>
        <v>1.33868808567603</v>
      </c>
      <c r="L11" s="10" t="n">
        <v>73.058</v>
      </c>
      <c r="M11" s="10" t="n">
        <v>73.058</v>
      </c>
      <c r="N11" s="7" t="n">
        <f aca="false">((M11/L11)-1)*100</f>
        <v>0</v>
      </c>
      <c r="O11" s="10" t="n">
        <v>54.2</v>
      </c>
      <c r="P11" s="10" t="n">
        <v>53</v>
      </c>
      <c r="Q11" s="7" t="n">
        <f aca="false">((P11/O11)-1)*100</f>
        <v>-2.21402214022141</v>
      </c>
      <c r="R11" s="10" t="n">
        <v>58</v>
      </c>
      <c r="S11" s="10" t="n">
        <v>55</v>
      </c>
      <c r="T11" s="7" t="n">
        <f aca="false">((S11/R11)-1)*100</f>
        <v>-5.17241379310345</v>
      </c>
      <c r="U11" s="10" t="n">
        <v>52</v>
      </c>
      <c r="V11" s="10" t="n">
        <v>52</v>
      </c>
      <c r="W11" s="7" t="n">
        <f aca="false">((V11/U11)-1)*100</f>
        <v>0</v>
      </c>
      <c r="X11" s="10" t="n">
        <v>59.3333333333333</v>
      </c>
      <c r="Y11" s="10" t="n">
        <v>59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96</v>
      </c>
      <c r="D12" s="10" t="n">
        <v>14.58</v>
      </c>
      <c r="E12" s="7" t="n">
        <f aca="false">((D12/C12)-1)*100</f>
        <v>-2.54010695187163</v>
      </c>
      <c r="F12" s="10" t="n">
        <v>41.4</v>
      </c>
      <c r="G12" s="10" t="n">
        <v>41.4</v>
      </c>
      <c r="H12" s="7" t="n">
        <f aca="false">((G12/F12)-1)*100</f>
        <v>0</v>
      </c>
      <c r="I12" s="10" t="n">
        <v>18.22</v>
      </c>
      <c r="J12" s="10" t="n">
        <v>16.56</v>
      </c>
      <c r="K12" s="7" t="n">
        <f aca="false">((J12/I12)-1)*100</f>
        <v>-9.11086717892424</v>
      </c>
      <c r="L12" s="10" t="n">
        <v>45.158</v>
      </c>
      <c r="M12" s="10" t="n">
        <v>45.158</v>
      </c>
      <c r="N12" s="7" t="n">
        <f aca="false">((M12/L12)-1)*100</f>
        <v>0</v>
      </c>
      <c r="O12" s="10" t="n">
        <v>21.8333333333333</v>
      </c>
      <c r="P12" s="10" t="n">
        <v>20</v>
      </c>
      <c r="Q12" s="7" t="n">
        <f aca="false">((P12/O12)-1)*100</f>
        <v>-8.39694656488549</v>
      </c>
      <c r="R12" s="10" t="n">
        <v>27</v>
      </c>
      <c r="S12" s="10" t="n">
        <v>25</v>
      </c>
      <c r="T12" s="7" t="n">
        <f aca="false">((S12/R12)-1)*100</f>
        <v>-7.40740740740741</v>
      </c>
      <c r="U12" s="10" t="n">
        <v>20</v>
      </c>
      <c r="V12" s="10" t="n">
        <v>20</v>
      </c>
      <c r="W12" s="7" t="n">
        <f aca="false">((V12/U12)-1)*100</f>
        <v>0</v>
      </c>
      <c r="X12" s="10" t="n">
        <v>33</v>
      </c>
      <c r="Y12" s="10" t="n">
        <v>33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28.1</v>
      </c>
      <c r="D13" s="10" t="n">
        <v>328.1</v>
      </c>
      <c r="E13" s="7" t="n">
        <f aca="false">((D13/C13)-1)*100</f>
        <v>0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315.52</v>
      </c>
      <c r="J13" s="10" t="n">
        <v>315.52</v>
      </c>
      <c r="K13" s="7" t="n">
        <f aca="false">((J13/I13)-1)*100</f>
        <v>0</v>
      </c>
      <c r="L13" s="10" t="n">
        <v>3204.525</v>
      </c>
      <c r="M13" s="10" t="n">
        <v>2642.025</v>
      </c>
      <c r="N13" s="7" t="n">
        <f aca="false">((M13/L13)-1)*100</f>
        <v>-17.5533035317247</v>
      </c>
      <c r="O13" s="10" t="n">
        <v>387.5</v>
      </c>
      <c r="P13" s="10" t="n">
        <v>353.75</v>
      </c>
      <c r="Q13" s="7" t="n">
        <f aca="false">((P13/O13)-1)*100</f>
        <v>-8.70967741935483</v>
      </c>
      <c r="R13" s="10" t="n">
        <v>856</v>
      </c>
      <c r="S13" s="10" t="n">
        <v>755</v>
      </c>
      <c r="T13" s="7" t="n">
        <f aca="false">((S13/R13)-1)*100</f>
        <v>-11.7990654205608</v>
      </c>
      <c r="U13" s="10" t="n">
        <v>230</v>
      </c>
      <c r="V13" s="10" t="n">
        <v>240.333333333333</v>
      </c>
      <c r="W13" s="7" t="n">
        <f aca="false">((V13/U13)-1)*100</f>
        <v>4.49275362318842</v>
      </c>
      <c r="X13" s="10" t="n">
        <v>762.5</v>
      </c>
      <c r="Y13" s="10" t="n">
        <v>762.5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56.3333333333333</v>
      </c>
      <c r="D14" s="10" t="n">
        <v>59.725</v>
      </c>
      <c r="E14" s="7" t="n">
        <f aca="false">((D14/C14)-1)*100</f>
        <v>6.0207100591716</v>
      </c>
      <c r="F14" s="10" t="n">
        <v>86.455</v>
      </c>
      <c r="G14" s="10" t="n">
        <v>86.455</v>
      </c>
      <c r="H14" s="7" t="n">
        <f aca="false">((G14/F14)-1)*100</f>
        <v>0</v>
      </c>
      <c r="I14" s="10" t="n">
        <v>54.57</v>
      </c>
      <c r="J14" s="10" t="n">
        <v>50.158</v>
      </c>
      <c r="K14" s="7" t="n">
        <f aca="false">((J14/I14)-1)*100</f>
        <v>-8.08502840388492</v>
      </c>
      <c r="L14" s="10" t="n">
        <v>93.596</v>
      </c>
      <c r="M14" s="10" t="n">
        <v>93.112</v>
      </c>
      <c r="N14" s="7" t="n">
        <f aca="false">((M14/L14)-1)*100</f>
        <v>-0.517116116073335</v>
      </c>
      <c r="O14" s="10" t="n">
        <v>54.25</v>
      </c>
      <c r="P14" s="10" t="n">
        <v>53.3333333333333</v>
      </c>
      <c r="Q14" s="7" t="n">
        <f aca="false">((P14/O14)-1)*100</f>
        <v>-1.68970814132104</v>
      </c>
      <c r="R14" s="10" t="n">
        <v>80.6</v>
      </c>
      <c r="S14" s="10" t="n">
        <v>78</v>
      </c>
      <c r="T14" s="7" t="n">
        <f aca="false">((S14/R14)-1)*100</f>
        <v>-3.2258064516129</v>
      </c>
      <c r="U14" s="10" t="n">
        <v>52</v>
      </c>
      <c r="V14" s="10" t="n">
        <v>50</v>
      </c>
      <c r="W14" s="7" t="n">
        <f aca="false">((V14/U14)-1)*100</f>
        <v>-3.84615384615384</v>
      </c>
      <c r="X14" s="10" t="n">
        <v>70</v>
      </c>
      <c r="Y14" s="10" t="n">
        <v>70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59.658</v>
      </c>
      <c r="D15" s="10" t="n">
        <v>158.456</v>
      </c>
      <c r="E15" s="7" t="n">
        <f aca="false">((D15/C15)-1)*100</f>
        <v>-0.752859236618275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54.836</v>
      </c>
      <c r="J15" s="10" t="n">
        <v>159.776</v>
      </c>
      <c r="K15" s="7" t="n">
        <f aca="false">((J15/I15)-1)*100</f>
        <v>3.19047249993543</v>
      </c>
      <c r="L15" s="10" t="n">
        <v>551.786</v>
      </c>
      <c r="M15" s="10" t="n">
        <v>473.496</v>
      </c>
      <c r="N15" s="7" t="n">
        <f aca="false">((M15/L15)-1)*100</f>
        <v>-14.1884716176199</v>
      </c>
      <c r="O15" s="10" t="n">
        <v>257.666666666667</v>
      </c>
      <c r="P15" s="10" t="n">
        <v>243.333333333333</v>
      </c>
      <c r="Q15" s="7" t="n">
        <f aca="false">((P15/O15)-1)*100</f>
        <v>-5.56274256144891</v>
      </c>
      <c r="R15" s="10" t="n">
        <v>412.5</v>
      </c>
      <c r="S15" s="10" t="n">
        <v>395</v>
      </c>
      <c r="T15" s="7" t="n">
        <f aca="false">((S15/R15)-1)*100</f>
        <v>-4.24242424242425</v>
      </c>
      <c r="U15" s="10" t="n">
        <v>306.5</v>
      </c>
      <c r="V15" s="10" t="n">
        <v>280</v>
      </c>
      <c r="W15" s="7" t="n">
        <f aca="false">((V15/U15)-1)*100</f>
        <v>-8.64600326264274</v>
      </c>
      <c r="X15" s="10" t="n">
        <v>450</v>
      </c>
      <c r="Y15" s="10" t="n">
        <v>450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01.545</v>
      </c>
      <c r="D16" s="10" t="n">
        <v>287.6</v>
      </c>
      <c r="E16" s="7" t="n">
        <f aca="false">((D16/C16)-1)*100</f>
        <v>-4.62451707042064</v>
      </c>
      <c r="F16" s="10" t="n">
        <v>601.188</v>
      </c>
      <c r="G16" s="10" t="n">
        <v>601.188</v>
      </c>
      <c r="H16" s="7" t="n">
        <f aca="false">((G16/F16)-1)*100</f>
        <v>0</v>
      </c>
      <c r="I16" s="10" t="n">
        <v>242.678</v>
      </c>
      <c r="J16" s="10" t="n">
        <v>242.678</v>
      </c>
      <c r="K16" s="7" t="n">
        <f aca="false">((J16/I16)-1)*100</f>
        <v>0</v>
      </c>
      <c r="L16" s="10" t="n">
        <v>747.418</v>
      </c>
      <c r="M16" s="10" t="n">
        <v>747.418</v>
      </c>
      <c r="N16" s="7" t="n">
        <f aca="false">((M16/L16)-1)*100</f>
        <v>0</v>
      </c>
      <c r="O16" s="10" t="n">
        <v>359.2</v>
      </c>
      <c r="P16" s="10" t="n">
        <v>345</v>
      </c>
      <c r="Q16" s="7" t="n">
        <f aca="false">((P16/O16)-1)*100</f>
        <v>-3.95322939866369</v>
      </c>
      <c r="R16" s="10" t="n">
        <v>502</v>
      </c>
      <c r="S16" s="10" t="n">
        <v>543.333333333333</v>
      </c>
      <c r="T16" s="7" t="n">
        <f aca="false">((S16/R16)-1)*100</f>
        <v>8.23373173970785</v>
      </c>
      <c r="U16" s="10" t="n">
        <v>342</v>
      </c>
      <c r="V16" s="10" t="n">
        <v>339</v>
      </c>
      <c r="W16" s="7" t="n">
        <f aca="false">((V16/U16)-1)*100</f>
        <v>-0.877192982456143</v>
      </c>
      <c r="X16" s="10" t="n">
        <v>615</v>
      </c>
      <c r="Y16" s="10" t="n">
        <v>61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687.2825</v>
      </c>
      <c r="D17" s="10" t="n">
        <v>719.626</v>
      </c>
      <c r="E17" s="7" t="n">
        <f aca="false">((D17/C17)-1)*100</f>
        <v>4.70599789751667</v>
      </c>
      <c r="F17" s="10" t="n">
        <v>1191.1275</v>
      </c>
      <c r="G17" s="10" t="n">
        <v>1191.1275</v>
      </c>
      <c r="H17" s="7" t="n">
        <f aca="false">((G17/F17)-1)*100</f>
        <v>0</v>
      </c>
      <c r="I17" s="10" t="n">
        <v>588.694</v>
      </c>
      <c r="J17" s="10" t="n">
        <v>539.995</v>
      </c>
      <c r="K17" s="7" t="n">
        <f aca="false">((J17/I17)-1)*100</f>
        <v>-8.27237919870084</v>
      </c>
      <c r="L17" s="10" t="n">
        <v>1290.998</v>
      </c>
      <c r="M17" s="10" t="n">
        <v>1290.998</v>
      </c>
      <c r="N17" s="7" t="n">
        <f aca="false">((M17/L17)-1)*100</f>
        <v>0</v>
      </c>
      <c r="O17" s="10" t="n">
        <v>647</v>
      </c>
      <c r="P17" s="10" t="n">
        <v>623.333333333333</v>
      </c>
      <c r="Q17" s="7" t="n">
        <f aca="false">((P17/O17)-1)*100</f>
        <v>-3.65790829469345</v>
      </c>
      <c r="R17" s="10" t="n">
        <v>853.75</v>
      </c>
      <c r="S17" s="10" t="n">
        <v>890</v>
      </c>
      <c r="T17" s="7" t="n">
        <f aca="false">((S17/R17)-1)*100</f>
        <v>4.24597364568082</v>
      </c>
      <c r="U17" s="10" t="n">
        <v>595</v>
      </c>
      <c r="V17" s="10" t="n">
        <v>595</v>
      </c>
      <c r="W17" s="7" t="n">
        <f aca="false">((V17/U17)-1)*100</f>
        <v>0</v>
      </c>
      <c r="X17" s="10" t="n">
        <v>985</v>
      </c>
      <c r="Y17" s="10" t="n">
        <v>985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99.923333333333</v>
      </c>
      <c r="D18" s="10" t="n">
        <v>285.59</v>
      </c>
      <c r="E18" s="7" t="n">
        <f aca="false">((D18/C18)-1)*100</f>
        <v>-4.77899907754205</v>
      </c>
      <c r="F18" s="10" t="n">
        <v>429.5</v>
      </c>
      <c r="G18" s="10" t="n">
        <v>429.5</v>
      </c>
      <c r="H18" s="7" t="n">
        <f aca="false">((G18/F18)-1)*100</f>
        <v>0</v>
      </c>
      <c r="I18" s="10" t="n">
        <v>334.666666666667</v>
      </c>
      <c r="J18" s="10" t="n">
        <v>312</v>
      </c>
      <c r="K18" s="7" t="n">
        <f aca="false">((J18/I18)-1)*100</f>
        <v>-6.77290836653387</v>
      </c>
      <c r="L18" s="10" t="n">
        <v>473</v>
      </c>
      <c r="M18" s="10" t="n">
        <v>492.333333333333</v>
      </c>
      <c r="N18" s="7" t="n">
        <f aca="false">((M18/L18)-1)*100</f>
        <v>4.08738548273431</v>
      </c>
      <c r="O18" s="10" t="n">
        <v>280</v>
      </c>
      <c r="P18" s="10" t="n">
        <v>281.666666666667</v>
      </c>
      <c r="Q18" s="7" t="n">
        <f aca="false">((P18/O18)-1)*100</f>
        <v>0.595238095238093</v>
      </c>
      <c r="R18" s="10" t="n">
        <v>406.666666666667</v>
      </c>
      <c r="S18" s="10" t="n">
        <v>380</v>
      </c>
      <c r="T18" s="7" t="n">
        <f aca="false">((S18/R18)-1)*100</f>
        <v>-6.55737704918034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40</v>
      </c>
      <c r="Y18" s="10" t="n">
        <v>44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15.59</v>
      </c>
      <c r="D19" s="10" t="n">
        <v>215.59</v>
      </c>
      <c r="E19" s="7" t="n">
        <f aca="false">((D19/C19)-1)*100</f>
        <v>0</v>
      </c>
      <c r="F19" s="10" t="n">
        <v>392.5</v>
      </c>
      <c r="G19" s="10" t="n">
        <v>392.5</v>
      </c>
      <c r="H19" s="7" t="n">
        <f aca="false">((G19/F19)-1)*100</f>
        <v>0</v>
      </c>
      <c r="I19" s="10" t="n">
        <v>264</v>
      </c>
      <c r="J19" s="10" t="n">
        <v>264</v>
      </c>
      <c r="K19" s="7" t="n">
        <f aca="false">((J19/I19)-1)*100</f>
        <v>0</v>
      </c>
      <c r="L19" s="10" t="n">
        <v>438.666666666667</v>
      </c>
      <c r="M19" s="10" t="n">
        <v>412.4975</v>
      </c>
      <c r="N19" s="7" t="n">
        <f aca="false">((M19/L19)-1)*100</f>
        <v>-5.96561550151976</v>
      </c>
      <c r="O19" s="10" t="n">
        <v>216.666666666667</v>
      </c>
      <c r="P19" s="10" t="n">
        <v>202.5</v>
      </c>
      <c r="Q19" s="7" t="n">
        <f aca="false">((P19/O19)-1)*100</f>
        <v>-6.53846153846154</v>
      </c>
      <c r="R19" s="10" t="n">
        <v>362.5</v>
      </c>
      <c r="S19" s="10" t="n">
        <v>326.666666666667</v>
      </c>
      <c r="T19" s="7" t="n">
        <f aca="false">((S19/R19)-1)*100</f>
        <v>-9.88505747126436</v>
      </c>
      <c r="U19" s="10" t="n">
        <v>250</v>
      </c>
      <c r="V19" s="10" t="n">
        <v>250</v>
      </c>
      <c r="W19" s="7" t="n">
        <f aca="false">((V19/U19)-1)*100</f>
        <v>0</v>
      </c>
      <c r="X19" s="10" t="n">
        <v>375</v>
      </c>
      <c r="Y19" s="10" t="n">
        <v>375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23.392</v>
      </c>
      <c r="D20" s="10" t="n">
        <v>127.392</v>
      </c>
      <c r="E20" s="7" t="n">
        <f aca="false">((D20/C20)-1)*100</f>
        <v>3.24170124481329</v>
      </c>
      <c r="F20" s="10" t="n">
        <v>210.0725</v>
      </c>
      <c r="G20" s="10" t="n">
        <v>210.0725</v>
      </c>
      <c r="H20" s="7" t="n">
        <f aca="false">((G20/F20)-1)*100</f>
        <v>0</v>
      </c>
      <c r="I20" s="10" t="n">
        <v>127.495</v>
      </c>
      <c r="J20" s="10" t="n">
        <v>127.495</v>
      </c>
      <c r="K20" s="7" t="n">
        <f aca="false">((J20/I20)-1)*100</f>
        <v>0</v>
      </c>
      <c r="L20" s="10" t="n">
        <v>189.625</v>
      </c>
      <c r="M20" s="10" t="n">
        <v>199.833333333333</v>
      </c>
      <c r="N20" s="7" t="n">
        <f aca="false">((M20/L20)-1)*100</f>
        <v>5.3834322127005</v>
      </c>
      <c r="O20" s="10" t="n">
        <v>150</v>
      </c>
      <c r="P20" s="10" t="n">
        <v>150.333333333333</v>
      </c>
      <c r="Q20" s="7" t="n">
        <f aca="false">((P20/O20)-1)*100</f>
        <v>0.222222222222235</v>
      </c>
      <c r="R20" s="10" t="n">
        <v>215</v>
      </c>
      <c r="S20" s="10" t="n">
        <v>173.333333333333</v>
      </c>
      <c r="T20" s="7" t="n">
        <f aca="false">((S20/R20)-1)*100</f>
        <v>-19.3798449612403</v>
      </c>
      <c r="U20" s="10" t="n">
        <v>165</v>
      </c>
      <c r="V20" s="10" t="n">
        <v>155</v>
      </c>
      <c r="W20" s="7" t="n">
        <f aca="false">((V20/U20)-1)*100</f>
        <v>-6.06060606060606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83.33</v>
      </c>
      <c r="D21" s="10" t="n">
        <v>77.6875</v>
      </c>
      <c r="E21" s="7" t="n">
        <f aca="false">((D21/C21)-1)*100</f>
        <v>-6.77127085083403</v>
      </c>
      <c r="F21" s="10" t="n">
        <v>506.1</v>
      </c>
      <c r="G21" s="10" t="n">
        <v>506.1</v>
      </c>
      <c r="H21" s="7" t="n">
        <f aca="false">((G21/F21)-1)*100</f>
        <v>0</v>
      </c>
      <c r="I21" s="10" t="n">
        <v>105.338</v>
      </c>
      <c r="J21" s="10" t="n">
        <v>105.6725</v>
      </c>
      <c r="K21" s="7" t="n">
        <f aca="false">((J21/I21)-1)*100</f>
        <v>0.3175492225028</v>
      </c>
      <c r="L21" s="10" t="n">
        <v>689.458</v>
      </c>
      <c r="M21" s="10" t="n">
        <v>689.458</v>
      </c>
      <c r="N21" s="7" t="n">
        <f aca="false">((M21/L21)-1)*100</f>
        <v>0</v>
      </c>
      <c r="O21" s="10" t="n">
        <v>125</v>
      </c>
      <c r="P21" s="10" t="n">
        <v>130</v>
      </c>
      <c r="Q21" s="7" t="n">
        <f aca="false">((P21/O21)-1)*100</f>
        <v>4</v>
      </c>
      <c r="R21" s="10" t="n">
        <v>550</v>
      </c>
      <c r="S21" s="10" t="n">
        <v>450</v>
      </c>
      <c r="T21" s="7" t="n">
        <f aca="false">((S21/R21)-1)*100</f>
        <v>-18.1818181818182</v>
      </c>
      <c r="U21" s="10" t="n">
        <v>94.95</v>
      </c>
      <c r="V21" s="10" t="n">
        <v>87.5</v>
      </c>
      <c r="W21" s="7" t="n">
        <f aca="false">((V21/U21)-1)*100</f>
        <v>-7.84623486045287</v>
      </c>
      <c r="X21" s="10" t="n">
        <v>625</v>
      </c>
      <c r="Y21" s="10" t="n">
        <v>62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8.6775</v>
      </c>
      <c r="D22" s="10" t="n">
        <v>228.6775</v>
      </c>
      <c r="E22" s="7" t="n">
        <f aca="false">((D22/C22)-1)*100</f>
        <v>0</v>
      </c>
      <c r="F22" s="10" t="n">
        <v>784.425</v>
      </c>
      <c r="G22" s="10" t="n">
        <v>784.425</v>
      </c>
      <c r="H22" s="7" t="n">
        <f aca="false">((G22/F22)-1)*100</f>
        <v>0</v>
      </c>
      <c r="I22" s="10" t="n">
        <v>205.4475</v>
      </c>
      <c r="J22" s="10" t="n">
        <v>198.4</v>
      </c>
      <c r="K22" s="7" t="n">
        <f aca="false">((J22/I22)-1)*100</f>
        <v>-3.43031674758758</v>
      </c>
      <c r="L22" s="10" t="n">
        <v>1138.678</v>
      </c>
      <c r="M22" s="10" t="n">
        <v>1124.698</v>
      </c>
      <c r="N22" s="7" t="n">
        <f aca="false">((M22/L22)-1)*100</f>
        <v>-1.22773953655029</v>
      </c>
      <c r="O22" s="10" t="n">
        <v>220</v>
      </c>
      <c r="P22" s="10" t="n">
        <v>200</v>
      </c>
      <c r="Q22" s="7" t="n">
        <f aca="false">((P22/O22)-1)*100</f>
        <v>-9.09090909090909</v>
      </c>
      <c r="R22" s="10" t="n">
        <v>493.333333333333</v>
      </c>
      <c r="S22" s="10" t="n">
        <v>600</v>
      </c>
      <c r="T22" s="7" t="n">
        <f aca="false">((S22/R22)-1)*100</f>
        <v>21.6216216216216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925</v>
      </c>
      <c r="Y22" s="10" t="n">
        <v>9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30.875</v>
      </c>
      <c r="D23" s="10" t="n">
        <v>126.35</v>
      </c>
      <c r="E23" s="7" t="n">
        <f aca="false">((D23/C23)-1)*100</f>
        <v>-3.45749761222541</v>
      </c>
      <c r="F23" s="10" t="n">
        <v>629.7675</v>
      </c>
      <c r="G23" s="10" t="n">
        <v>629.7675</v>
      </c>
      <c r="H23" s="7" t="n">
        <f aca="false">((G23/F23)-1)*100</f>
        <v>0</v>
      </c>
      <c r="I23" s="10" t="n">
        <v>173.558</v>
      </c>
      <c r="J23" s="10" t="n">
        <v>158.018</v>
      </c>
      <c r="K23" s="7" t="n">
        <f aca="false">((J23/I23)-1)*100</f>
        <v>-8.95377914011454</v>
      </c>
      <c r="L23" s="10" t="n">
        <v>654.378</v>
      </c>
      <c r="M23" s="10" t="n">
        <v>670.378</v>
      </c>
      <c r="N23" s="7" t="n">
        <f aca="false">((M23/L23)-1)*100</f>
        <v>2.44506997484635</v>
      </c>
      <c r="O23" s="11" t="n">
        <v>120</v>
      </c>
      <c r="P23" s="11" t="n">
        <v>120</v>
      </c>
      <c r="Q23" s="7" t="n">
        <f aca="false">((P23/O23)-1)*100</f>
        <v>0</v>
      </c>
      <c r="R23" s="10" t="n">
        <v>366.666666666667</v>
      </c>
      <c r="S23" s="10" t="n">
        <v>310</v>
      </c>
      <c r="T23" s="7" t="n">
        <f aca="false">((S23/R23)-1)*100</f>
        <v>-15.4545454545455</v>
      </c>
      <c r="U23" s="11" t="n">
        <v>146.666666666667</v>
      </c>
      <c r="V23" s="11" t="n">
        <v>133.333333333333</v>
      </c>
      <c r="W23" s="7" t="n">
        <f aca="false">((V23/U23)-1)*100</f>
        <v>-9.09090909090908</v>
      </c>
      <c r="X23" s="10" t="n">
        <v>640</v>
      </c>
      <c r="Y23" s="10" t="n">
        <v>64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1.684</v>
      </c>
      <c r="D24" s="11" t="n">
        <v>31.684</v>
      </c>
      <c r="E24" s="7" t="n">
        <f aca="false">((D24/C24)-1)*100</f>
        <v>0</v>
      </c>
      <c r="F24" s="10" t="n">
        <v>174.135</v>
      </c>
      <c r="G24" s="10" t="n">
        <v>174.135</v>
      </c>
      <c r="H24" s="7" t="n">
        <f aca="false">((G24/F24)-1)*100</f>
        <v>0</v>
      </c>
      <c r="I24" s="11" t="n">
        <v>25.05</v>
      </c>
      <c r="J24" s="11" t="n">
        <v>25.228</v>
      </c>
      <c r="K24" s="7" t="n">
        <f aca="false">((J24/I24)-1)*100</f>
        <v>0.710578842315357</v>
      </c>
      <c r="L24" s="10" t="n">
        <v>405.138</v>
      </c>
      <c r="M24" s="10" t="n">
        <v>405.138</v>
      </c>
      <c r="N24" s="7" t="n">
        <f aca="false">((M24/L24)-1)*100</f>
        <v>0</v>
      </c>
      <c r="O24" s="11" t="n">
        <v>30.5714285714286</v>
      </c>
      <c r="P24" s="11" t="n">
        <v>30.4</v>
      </c>
      <c r="Q24" s="7" t="n">
        <f aca="false">((P24/O24)-1)*100</f>
        <v>-0.560747663551409</v>
      </c>
      <c r="R24" s="10" t="n">
        <v>93.75</v>
      </c>
      <c r="S24" s="10" t="n">
        <v>73.8</v>
      </c>
      <c r="T24" s="7" t="n">
        <f aca="false">((S24/R24)-1)*100</f>
        <v>-21.28</v>
      </c>
      <c r="U24" s="11" t="n">
        <v>35</v>
      </c>
      <c r="V24" s="11" t="n">
        <v>32.5</v>
      </c>
      <c r="W24" s="7" t="n">
        <f aca="false">((V24/U24)-1)*100</f>
        <v>-7.14285714285714</v>
      </c>
      <c r="X24" s="10" t="n">
        <v>110</v>
      </c>
      <c r="Y24" s="10" t="n">
        <v>110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3266666666667</v>
      </c>
      <c r="D25" s="11" t="n">
        <v>21.3266666666667</v>
      </c>
      <c r="E25" s="7" t="n">
        <f aca="false">((D25/C25)-1)*100</f>
        <v>0</v>
      </c>
      <c r="F25" s="11" t="n">
        <v>38.2166666666667</v>
      </c>
      <c r="G25" s="11" t="n">
        <v>38.2166666666667</v>
      </c>
      <c r="H25" s="7" t="n">
        <f aca="false">((G25/F25)-1)*100</f>
        <v>0</v>
      </c>
      <c r="I25" s="11" t="n">
        <v>25.3288888888889</v>
      </c>
      <c r="J25" s="11" t="n">
        <v>25.3288888888889</v>
      </c>
      <c r="K25" s="7" t="n">
        <f aca="false">((J25/I25)-1)*100</f>
        <v>0</v>
      </c>
      <c r="L25" s="11" t="n">
        <v>88.2346666666667</v>
      </c>
      <c r="M25" s="11" t="n">
        <v>88.2346666666667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21.6666666666667</v>
      </c>
      <c r="S25" s="11" t="n">
        <v>23</v>
      </c>
      <c r="T25" s="7" t="n">
        <f aca="false">((S25/R25)-1)*100</f>
        <v>6.15384615384615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</v>
      </c>
      <c r="Y25" s="11" t="n">
        <v>28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4.503125</v>
      </c>
      <c r="D26" s="11" t="n">
        <v>24.503125</v>
      </c>
      <c r="E26" s="7" t="n">
        <f aca="false">((D26/C26)-1)*100</f>
        <v>0</v>
      </c>
      <c r="F26" s="11" t="n">
        <v>43.8875</v>
      </c>
      <c r="G26" s="11" t="n">
        <v>43.8875</v>
      </c>
      <c r="H26" s="7" t="n">
        <f aca="false">((G26/F26)-1)*100</f>
        <v>0</v>
      </c>
      <c r="I26" s="11" t="n">
        <v>25</v>
      </c>
      <c r="J26" s="11" t="n">
        <v>25</v>
      </c>
      <c r="K26" s="7" t="n">
        <f aca="false">((J26/I26)-1)*100</f>
        <v>0</v>
      </c>
      <c r="L26" s="11" t="n">
        <v>79.559375</v>
      </c>
      <c r="M26" s="11" t="n">
        <v>79.55937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21.5</v>
      </c>
      <c r="S26" s="11" t="n">
        <v>24.5</v>
      </c>
      <c r="T26" s="7" t="n">
        <f aca="false">((S26/R26)-1)*100</f>
        <v>13.953488372093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8.125</v>
      </c>
      <c r="Y26" s="11" t="n">
        <v>38.12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3.3</v>
      </c>
      <c r="D27" s="11" t="n">
        <v>40.674</v>
      </c>
      <c r="E27" s="7" t="n">
        <f aca="false">((D27/C27)-1)*100</f>
        <v>-6.06466512702079</v>
      </c>
      <c r="F27" s="11" t="n">
        <v>60.578</v>
      </c>
      <c r="G27" s="11" t="n">
        <v>65.978</v>
      </c>
      <c r="H27" s="7" t="n">
        <f aca="false">((G27/F27)-1)*100</f>
        <v>8.91412724091254</v>
      </c>
      <c r="I27" s="11" t="n">
        <v>46.704</v>
      </c>
      <c r="J27" s="11" t="n">
        <v>45.254</v>
      </c>
      <c r="K27" s="7" t="n">
        <f aca="false">((J27/I27)-1)*100</f>
        <v>-3.10465912983898</v>
      </c>
      <c r="L27" s="11" t="n">
        <v>95.266</v>
      </c>
      <c r="M27" s="11" t="n">
        <v>95.204</v>
      </c>
      <c r="N27" s="7" t="n">
        <f aca="false">((M27/L27)-1)*100</f>
        <v>-0.0650809312871425</v>
      </c>
      <c r="O27" s="11" t="n">
        <v>54.7142857142857</v>
      </c>
      <c r="P27" s="11" t="n">
        <v>52.3333333333333</v>
      </c>
      <c r="Q27" s="7" t="n">
        <f aca="false">((P27/O27)-1)*100</f>
        <v>-4.35161009573541</v>
      </c>
      <c r="R27" s="11" t="n">
        <v>59.8</v>
      </c>
      <c r="S27" s="11" t="n">
        <v>60</v>
      </c>
      <c r="T27" s="7" t="n">
        <f aca="false">((S27/R27)-1)*100</f>
        <v>0.334448160535117</v>
      </c>
      <c r="U27" s="11" t="n">
        <v>45</v>
      </c>
      <c r="V27" s="11" t="n">
        <v>46</v>
      </c>
      <c r="W27" s="7" t="n">
        <f aca="false">((V27/U27)-1)*100</f>
        <v>2.22222222222221</v>
      </c>
      <c r="X27" s="11" t="n">
        <v>67.3333333333333</v>
      </c>
      <c r="Y27" s="11" t="n">
        <v>67.3333333333333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80.384</v>
      </c>
      <c r="D28" s="10" t="n">
        <v>180.384</v>
      </c>
      <c r="E28" s="7" t="n">
        <f aca="false">((D28/C28)-1)*100</f>
        <v>0</v>
      </c>
      <c r="F28" s="10" t="n">
        <v>253.482</v>
      </c>
      <c r="G28" s="10" t="n">
        <v>253.482</v>
      </c>
      <c r="H28" s="7" t="n">
        <f aca="false">((G28/F28)-1)*100</f>
        <v>0</v>
      </c>
      <c r="I28" s="11" t="n">
        <v>166.505</v>
      </c>
      <c r="J28" s="11" t="n">
        <v>166.505</v>
      </c>
      <c r="K28" s="7" t="n">
        <f aca="false">((J28/I28)-1)*100</f>
        <v>0</v>
      </c>
      <c r="L28" s="10" t="n">
        <v>376.87</v>
      </c>
      <c r="M28" s="10" t="n">
        <v>374.595</v>
      </c>
      <c r="N28" s="7" t="n">
        <f aca="false">((M28/L28)-1)*100</f>
        <v>-0.603656433252842</v>
      </c>
      <c r="O28" s="11" t="n">
        <v>189.6</v>
      </c>
      <c r="P28" s="11" t="n">
        <v>186.333333333333</v>
      </c>
      <c r="Q28" s="7" t="n">
        <f aca="false">((P28/O28)-1)*100</f>
        <v>-1.72292545710266</v>
      </c>
      <c r="R28" s="10" t="n">
        <v>198</v>
      </c>
      <c r="S28" s="10" t="n">
        <v>227</v>
      </c>
      <c r="T28" s="7" t="n">
        <f aca="false">((S28/R28)-1)*100</f>
        <v>14.6464646464646</v>
      </c>
      <c r="U28" s="11" t="n">
        <v>169</v>
      </c>
      <c r="V28" s="11" t="n">
        <v>169</v>
      </c>
      <c r="W28" s="7" t="n">
        <f aca="false">((V28/U28)-1)*100</f>
        <v>0</v>
      </c>
      <c r="X28" s="10" t="n">
        <v>250</v>
      </c>
      <c r="Y28" s="10" t="n">
        <v>250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49.5125</v>
      </c>
      <c r="D29" s="10" t="n">
        <v>252.2</v>
      </c>
      <c r="E29" s="7" t="n">
        <f aca="false">((D29/C29)-1)*100</f>
        <v>1.07710034567408</v>
      </c>
      <c r="F29" s="10" t="n">
        <v>517.655</v>
      </c>
      <c r="G29" s="10" t="n">
        <v>517.655</v>
      </c>
      <c r="H29" s="7" t="n">
        <f aca="false">((G29/F29)-1)*100</f>
        <v>0</v>
      </c>
      <c r="I29" s="10" t="n">
        <v>263.2225</v>
      </c>
      <c r="J29" s="10" t="n">
        <v>287.0975</v>
      </c>
      <c r="K29" s="7" t="n">
        <f aca="false">((J29/I29)-1)*100</f>
        <v>9.07027324791763</v>
      </c>
      <c r="L29" s="10" t="n">
        <v>550.61</v>
      </c>
      <c r="M29" s="10" t="n">
        <v>547.81</v>
      </c>
      <c r="N29" s="7" t="n">
        <f aca="false">((M29/L29)-1)*100</f>
        <v>-0.508526906521867</v>
      </c>
      <c r="O29" s="11" t="n">
        <v>330.166666666667</v>
      </c>
      <c r="P29" s="11" t="n">
        <v>321.666666666667</v>
      </c>
      <c r="Q29" s="7" t="n">
        <f aca="false">((P29/O29)-1)*100</f>
        <v>-2.57445734477536</v>
      </c>
      <c r="R29" s="10" t="n">
        <v>416.2</v>
      </c>
      <c r="S29" s="10" t="n">
        <v>421.25</v>
      </c>
      <c r="T29" s="7" t="n">
        <f aca="false">((S29/R29)-1)*100</f>
        <v>1.21335896203749</v>
      </c>
      <c r="U29" s="10" t="n">
        <v>304</v>
      </c>
      <c r="V29" s="10" t="n">
        <v>309</v>
      </c>
      <c r="W29" s="7" t="n">
        <f aca="false">((V29/U29)-1)*100</f>
        <v>1.64473684210527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1.11</v>
      </c>
      <c r="D30" s="10" t="n">
        <v>64.6025</v>
      </c>
      <c r="E30" s="7" t="n">
        <f aca="false">((D30/C30)-1)*100</f>
        <v>5.71510391098018</v>
      </c>
      <c r="F30" s="10" t="n">
        <v>75.47</v>
      </c>
      <c r="G30" s="10" t="n">
        <v>75.47</v>
      </c>
      <c r="H30" s="7" t="n">
        <f aca="false">((G30/F30)-1)*100</f>
        <v>0</v>
      </c>
      <c r="I30" s="10" t="n">
        <v>69.4333333333333</v>
      </c>
      <c r="J30" s="10" t="n">
        <v>74.3225</v>
      </c>
      <c r="K30" s="7" t="n">
        <f aca="false">((J30/I30)-1)*100</f>
        <v>7.04152664426307</v>
      </c>
      <c r="L30" s="10" t="n">
        <v>89.5333333333334</v>
      </c>
      <c r="M30" s="10" t="n">
        <v>88.7666666666667</v>
      </c>
      <c r="N30" s="7" t="n">
        <f aca="false">((M30/L30)-1)*100</f>
        <v>-0.856291883842164</v>
      </c>
      <c r="O30" s="10" t="n">
        <v>58.5</v>
      </c>
      <c r="P30" s="10" t="n">
        <v>58.6666666666667</v>
      </c>
      <c r="Q30" s="7" t="n">
        <f aca="false">((P30/O30)-1)*100</f>
        <v>0.284900284900291</v>
      </c>
      <c r="R30" s="10" t="n">
        <v>70.6</v>
      </c>
      <c r="S30" s="10" t="n">
        <v>73</v>
      </c>
      <c r="T30" s="7" t="n">
        <f aca="false">((S30/R30)-1)*100</f>
        <v>3.39943342776206</v>
      </c>
      <c r="U30" s="10" t="n">
        <v>59</v>
      </c>
      <c r="V30" s="10" t="n">
        <v>59.5</v>
      </c>
      <c r="W30" s="7" t="n">
        <f aca="false">((V30/U30)-1)*100</f>
        <v>0.847457627118642</v>
      </c>
      <c r="X30" s="10" t="n">
        <v>80</v>
      </c>
      <c r="Y30" s="10" t="n">
        <v>80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39.282</v>
      </c>
      <c r="D31" s="10" t="n">
        <v>130.155333333333</v>
      </c>
      <c r="E31" s="7" t="n">
        <f aca="false">((D31/C31)-1)*100</f>
        <v>-6.55265336990183</v>
      </c>
      <c r="F31" s="10" t="n">
        <v>184.284</v>
      </c>
      <c r="G31" s="10" t="n">
        <v>184.284</v>
      </c>
      <c r="H31" s="7" t="n">
        <f aca="false">((G31/F31)-1)*100</f>
        <v>0</v>
      </c>
      <c r="I31" s="10" t="n">
        <v>115.644</v>
      </c>
      <c r="J31" s="10" t="n">
        <v>121.104</v>
      </c>
      <c r="K31" s="7" t="n">
        <f aca="false">((J31/I31)-1)*100</f>
        <v>4.72138632354466</v>
      </c>
      <c r="L31" s="10" t="n">
        <v>221.225</v>
      </c>
      <c r="M31" s="10" t="n">
        <v>216.85</v>
      </c>
      <c r="N31" s="7" t="n">
        <f aca="false">((M31/L31)-1)*100</f>
        <v>-1.97762459034919</v>
      </c>
      <c r="O31" s="10" t="n">
        <v>142.4</v>
      </c>
      <c r="P31" s="10" t="n">
        <v>155.5</v>
      </c>
      <c r="Q31" s="7" t="n">
        <f aca="false">((P31/O31)-1)*100</f>
        <v>9.19943820224718</v>
      </c>
      <c r="R31" s="10" t="n">
        <v>194.4</v>
      </c>
      <c r="S31" s="10" t="n">
        <v>200</v>
      </c>
      <c r="T31" s="7" t="n">
        <f aca="false">((S31/R31)-1)*100</f>
        <v>2.88065843621399</v>
      </c>
      <c r="U31" s="10" t="n">
        <v>142.5</v>
      </c>
      <c r="V31" s="10" t="n">
        <v>142.5</v>
      </c>
      <c r="W31" s="7" t="n">
        <f aca="false">((V31/U31)-1)*100</f>
        <v>0</v>
      </c>
      <c r="X31" s="10" t="n">
        <v>269.166666666667</v>
      </c>
      <c r="Y31" s="10" t="n">
        <v>269.1666666666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10.905</v>
      </c>
      <c r="D32" s="10" t="n">
        <v>401.2175</v>
      </c>
      <c r="E32" s="7" t="n">
        <f aca="false">((D32/C32)-1)*100</f>
        <v>-2.35760090531875</v>
      </c>
      <c r="F32" s="10" t="n">
        <v>599.568</v>
      </c>
      <c r="G32" s="10" t="n">
        <v>599.568</v>
      </c>
      <c r="H32" s="7" t="n">
        <f aca="false">((G32/F32)-1)*100</f>
        <v>0</v>
      </c>
      <c r="I32" s="10" t="n">
        <v>359.26</v>
      </c>
      <c r="J32" s="10" t="n">
        <v>360.624</v>
      </c>
      <c r="K32" s="7" t="n">
        <f aca="false">((J32/I32)-1)*100</f>
        <v>0.379669320269449</v>
      </c>
      <c r="L32" s="10" t="n">
        <v>1546.27</v>
      </c>
      <c r="M32" s="10" t="n">
        <v>1548.414</v>
      </c>
      <c r="N32" s="7" t="n">
        <f aca="false">((M32/L32)-1)*100</f>
        <v>0.138656250202107</v>
      </c>
      <c r="O32" s="10" t="n">
        <v>371</v>
      </c>
      <c r="P32" s="10" t="n">
        <v>377.666666666667</v>
      </c>
      <c r="Q32" s="7" t="n">
        <f aca="false">((P32/O32)-1)*100</f>
        <v>1.79694519317162</v>
      </c>
      <c r="R32" s="10" t="n">
        <v>469.285714285714</v>
      </c>
      <c r="S32" s="10" t="n">
        <v>458.25</v>
      </c>
      <c r="T32" s="7" t="n">
        <f aca="false">((S32/R32)-1)*100</f>
        <v>-2.35159817351598</v>
      </c>
      <c r="U32" s="10" t="n">
        <v>380</v>
      </c>
      <c r="V32" s="10" t="n">
        <v>375</v>
      </c>
      <c r="W32" s="7" t="n">
        <f aca="false">((V32/U32)-1)*100</f>
        <v>-1.31578947368421</v>
      </c>
      <c r="X32" s="10" t="n">
        <v>571.666666666667</v>
      </c>
      <c r="Y32" s="10" t="n">
        <v>571.666666666667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2.53</v>
      </c>
      <c r="D33" s="10" t="n">
        <v>22.53</v>
      </c>
      <c r="E33" s="7" t="n">
        <f aca="false">((D33/C33)-1)*100</f>
        <v>0</v>
      </c>
      <c r="F33" s="10" t="n">
        <v>45.0125</v>
      </c>
      <c r="G33" s="10" t="n">
        <v>45.075</v>
      </c>
      <c r="H33" s="7" t="n">
        <f aca="false">((G33/F33)-1)*100</f>
        <v>0.138850319355743</v>
      </c>
      <c r="I33" s="10" t="n">
        <v>22.076</v>
      </c>
      <c r="J33" s="10" t="n">
        <v>21.258</v>
      </c>
      <c r="K33" s="7" t="n">
        <f aca="false">((J33/I33)-1)*100</f>
        <v>-3.70538140967567</v>
      </c>
      <c r="L33" s="10" t="n">
        <v>26.1225</v>
      </c>
      <c r="M33" s="10" t="n">
        <v>26.1225</v>
      </c>
      <c r="N33" s="7" t="n">
        <f aca="false">((M33/L33)-1)*100</f>
        <v>0</v>
      </c>
      <c r="O33" s="10" t="n">
        <v>23.375</v>
      </c>
      <c r="P33" s="10" t="n">
        <v>23.375</v>
      </c>
      <c r="Q33" s="7" t="n">
        <f aca="false">((P33/O33)-1)*100</f>
        <v>0</v>
      </c>
      <c r="R33" s="10" t="n">
        <v>26.1666666666667</v>
      </c>
      <c r="S33" s="10" t="n">
        <v>25.875</v>
      </c>
      <c r="T33" s="7" t="n">
        <f aca="false">((S33/R33)-1)*100</f>
        <v>-1.11464968152867</v>
      </c>
      <c r="U33" s="10" t="n">
        <v>25</v>
      </c>
      <c r="V33" s="10" t="n">
        <v>27.45</v>
      </c>
      <c r="W33" s="7" t="n">
        <f aca="false">((V33/U33)-1)*100</f>
        <v>9.79999999999999</v>
      </c>
      <c r="X33" s="10" t="n">
        <v>40</v>
      </c>
      <c r="Y33" s="10" t="n">
        <v>40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6.088</v>
      </c>
      <c r="D34" s="10" t="n">
        <v>26.128</v>
      </c>
      <c r="E34" s="7" t="n">
        <f aca="false">((D34/C34)-1)*100</f>
        <v>0.153327200245301</v>
      </c>
      <c r="F34" s="10" t="n">
        <v>28.8075</v>
      </c>
      <c r="G34" s="10" t="n">
        <v>26.51</v>
      </c>
      <c r="H34" s="7" t="n">
        <f aca="false">((G34/F34)-1)*100</f>
        <v>-7.97535364054499</v>
      </c>
      <c r="I34" s="10" t="n">
        <v>23.6475</v>
      </c>
      <c r="J34" s="10" t="n">
        <v>23.816</v>
      </c>
      <c r="K34" s="7" t="n">
        <f aca="false">((J34/I34)-1)*100</f>
        <v>0.712548895232046</v>
      </c>
      <c r="L34" s="10" t="n">
        <v>25.8333333333333</v>
      </c>
      <c r="M34" s="10" t="n">
        <v>26.3225</v>
      </c>
      <c r="N34" s="7" t="n">
        <f aca="false">((M34/L34)-1)*100</f>
        <v>1.89354838709677</v>
      </c>
      <c r="O34" s="10" t="n">
        <v>29.75</v>
      </c>
      <c r="P34" s="10" t="n">
        <v>28.5</v>
      </c>
      <c r="Q34" s="7" t="n">
        <f aca="false">((P34/O34)-1)*100</f>
        <v>-4.2016806722689</v>
      </c>
      <c r="R34" s="10" t="n">
        <v>29.6666666666667</v>
      </c>
      <c r="S34" s="10" t="n">
        <v>28.5</v>
      </c>
      <c r="T34" s="7" t="n">
        <f aca="false">((S34/R34)-1)*100</f>
        <v>-3.93258426966292</v>
      </c>
      <c r="U34" s="10" t="n">
        <v>26.5</v>
      </c>
      <c r="V34" s="10" t="n">
        <v>27.25</v>
      </c>
      <c r="W34" s="7" t="n">
        <f aca="false">((V34/U34)-1)*100</f>
        <v>2.83018867924529</v>
      </c>
      <c r="X34" s="10" t="n">
        <v>35</v>
      </c>
      <c r="Y34" s="10" t="n">
        <v>3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8.466</v>
      </c>
      <c r="D35" s="10" t="n">
        <v>27.256</v>
      </c>
      <c r="E35" s="7" t="n">
        <f aca="false">((D35/C35)-1)*100</f>
        <v>-4.25068502775241</v>
      </c>
      <c r="F35" s="10" t="n">
        <v>32.066</v>
      </c>
      <c r="G35" s="10" t="n">
        <v>32.776</v>
      </c>
      <c r="H35" s="7" t="n">
        <f aca="false">((G35/F35)-1)*100</f>
        <v>2.21418324705296</v>
      </c>
      <c r="I35" s="10" t="n">
        <v>28.39</v>
      </c>
      <c r="J35" s="10" t="n">
        <v>28.765</v>
      </c>
      <c r="K35" s="7" t="n">
        <f aca="false">((J35/I35)-1)*100</f>
        <v>1.32088763649172</v>
      </c>
      <c r="L35" s="10" t="n">
        <v>32.07</v>
      </c>
      <c r="M35" s="10" t="n">
        <v>31.445</v>
      </c>
      <c r="N35" s="7" t="n">
        <f aca="false">((M35/L35)-1)*100</f>
        <v>-1.94886186467101</v>
      </c>
      <c r="O35" s="10" t="n">
        <v>32.5</v>
      </c>
      <c r="P35" s="10" t="n">
        <v>31.75</v>
      </c>
      <c r="Q35" s="7" t="n">
        <f aca="false">((P35/O35)-1)*100</f>
        <v>-2.30769230769231</v>
      </c>
      <c r="R35" s="10" t="n">
        <v>36.6666666666667</v>
      </c>
      <c r="S35" s="10" t="n">
        <v>31.75</v>
      </c>
      <c r="T35" s="7" t="n">
        <f aca="false">((S35/R35)-1)*100</f>
        <v>-13.4090909090909</v>
      </c>
      <c r="U35" s="10" t="n">
        <v>32.5</v>
      </c>
      <c r="V35" s="10" t="n">
        <v>33</v>
      </c>
      <c r="W35" s="7" t="n">
        <f aca="false">((V35/U35)-1)*100</f>
        <v>1.53846153846153</v>
      </c>
      <c r="X35" s="10" t="n">
        <v>48.3333333333333</v>
      </c>
      <c r="Y35" s="10" t="n">
        <v>48.3333333333333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1.245</v>
      </c>
      <c r="D36" s="10" t="n">
        <v>22.238</v>
      </c>
      <c r="E36" s="7" t="n">
        <f aca="false">((D36/C36)-1)*100</f>
        <v>4.67404095081196</v>
      </c>
      <c r="F36" s="10" t="n">
        <v>24.3725</v>
      </c>
      <c r="G36" s="10" t="n">
        <v>24.6225</v>
      </c>
      <c r="H36" s="7" t="n">
        <f aca="false">((G36/F36)-1)*100</f>
        <v>1.02574623038261</v>
      </c>
      <c r="I36" s="10" t="n">
        <v>22.022</v>
      </c>
      <c r="J36" s="10" t="n">
        <v>21.822</v>
      </c>
      <c r="K36" s="7" t="n">
        <f aca="false">((J36/I36)-1)*100</f>
        <v>-0.908182726364559</v>
      </c>
      <c r="L36" s="10" t="n">
        <v>29.32</v>
      </c>
      <c r="M36" s="10" t="n">
        <v>29.8475</v>
      </c>
      <c r="N36" s="7" t="n">
        <f aca="false">((M36/L36)-1)*100</f>
        <v>1.79911323328785</v>
      </c>
      <c r="O36" s="10" t="n">
        <v>31.25</v>
      </c>
      <c r="P36" s="10" t="n">
        <v>31.2</v>
      </c>
      <c r="Q36" s="7" t="n">
        <f aca="false">((P36/O36)-1)*100</f>
        <v>-0.160000000000005</v>
      </c>
      <c r="R36" s="10" t="n">
        <v>31.6666666666667</v>
      </c>
      <c r="S36" s="10" t="n">
        <v>32.5</v>
      </c>
      <c r="T36" s="7" t="n">
        <f aca="false">((S36/R36)-1)*100</f>
        <v>2.63157894736841</v>
      </c>
      <c r="U36" s="10" t="n">
        <v>27.5</v>
      </c>
      <c r="V36" s="10" t="n">
        <v>30</v>
      </c>
      <c r="W36" s="7" t="n">
        <f aca="false">((V36/U36)-1)*100</f>
        <v>9.09090909090908</v>
      </c>
      <c r="X36" s="10" t="n">
        <v>38.3333333333333</v>
      </c>
      <c r="Y36" s="10" t="n">
        <v>38.3333333333333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203.666666666667</v>
      </c>
      <c r="D37" s="10" t="n">
        <v>223.8</v>
      </c>
      <c r="E37" s="7" t="n">
        <f aca="false">((D37/C37)-1)*100</f>
        <v>9.88543371522097</v>
      </c>
      <c r="F37" s="10" t="n">
        <v>243.298</v>
      </c>
      <c r="G37" s="10" t="n">
        <v>237.5</v>
      </c>
      <c r="H37" s="7" t="n">
        <f aca="false">((G37/F37)-1)*100</f>
        <v>-2.38308576313822</v>
      </c>
      <c r="I37" s="10" t="n">
        <v>212.666666666667</v>
      </c>
      <c r="J37" s="10" t="n">
        <v>209.633333333333</v>
      </c>
      <c r="K37" s="7" t="n">
        <f aca="false">((J37/I37)-1)*100</f>
        <v>-1.42633228840126</v>
      </c>
      <c r="L37" s="10" t="n">
        <v>292.2225</v>
      </c>
      <c r="M37" s="10" t="n">
        <v>278.9725</v>
      </c>
      <c r="N37" s="7" t="n">
        <f aca="false">((M37/L37)-1)*100</f>
        <v>-4.53421622222793</v>
      </c>
      <c r="O37" s="10" t="n">
        <v>205</v>
      </c>
      <c r="P37" s="10" t="n">
        <v>192.5</v>
      </c>
      <c r="Q37" s="7" t="n">
        <f aca="false">((P37/O37)-1)*100</f>
        <v>-6.09756097560976</v>
      </c>
      <c r="R37" s="10" t="n">
        <v>242.5</v>
      </c>
      <c r="S37" s="10" t="n">
        <v>222.5</v>
      </c>
      <c r="T37" s="7" t="n">
        <f aca="false">((S37/R37)-1)*100</f>
        <v>-8.24742268041238</v>
      </c>
      <c r="U37" s="10" t="n">
        <v>205</v>
      </c>
      <c r="V37" s="10" t="n">
        <v>205</v>
      </c>
      <c r="W37" s="7" t="n">
        <f aca="false">((V37/U37)-1)*100</f>
        <v>0</v>
      </c>
      <c r="X37" s="10" t="n">
        <v>250</v>
      </c>
      <c r="Y37" s="10" t="n">
        <v>250</v>
      </c>
      <c r="Z37" s="7" t="n">
        <f aca="false">((Y37/X37)-1)*100</f>
        <v>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205.19</v>
      </c>
      <c r="D38" s="10" t="n">
        <v>205.08</v>
      </c>
      <c r="E38" s="7" t="n">
        <f aca="false">((D38/C38)-1)*100</f>
        <v>-0.0536088503338306</v>
      </c>
      <c r="F38" s="10" t="n">
        <v>213.59</v>
      </c>
      <c r="G38" s="10" t="n">
        <v>220.89</v>
      </c>
      <c r="H38" s="7" t="n">
        <f aca="false">((G38/F38)-1)*100</f>
        <v>3.41776300388597</v>
      </c>
      <c r="I38" s="10" t="n">
        <v>199.663333333333</v>
      </c>
      <c r="J38" s="10" t="n">
        <v>195.475</v>
      </c>
      <c r="K38" s="7" t="n">
        <f aca="false">((J38/I38)-1)*100</f>
        <v>-2.09769779128199</v>
      </c>
      <c r="L38" s="10" t="n">
        <v>285.225</v>
      </c>
      <c r="M38" s="10" t="n">
        <v>316.2225</v>
      </c>
      <c r="N38" s="7" t="n">
        <f aca="false">((M38/L38)-1)*100</f>
        <v>10.8677359978964</v>
      </c>
      <c r="O38" s="10" t="n">
        <v>212.8</v>
      </c>
      <c r="P38" s="10" t="n">
        <v>213</v>
      </c>
      <c r="Q38" s="7" t="n">
        <f aca="false">((P38/O38)-1)*100</f>
        <v>0.0939849624060019</v>
      </c>
      <c r="R38" s="10" t="n">
        <v>247.25</v>
      </c>
      <c r="S38" s="10" t="n">
        <v>219.666666666667</v>
      </c>
      <c r="T38" s="7" t="n">
        <f aca="false">((S38/R38)-1)*100</f>
        <v>-11.1560498820357</v>
      </c>
      <c r="U38" s="10" t="n">
        <v>200</v>
      </c>
      <c r="V38" s="10" t="n">
        <v>200</v>
      </c>
      <c r="W38" s="7" t="n">
        <f aca="false">((V38/U38)-1)*100</f>
        <v>0</v>
      </c>
      <c r="X38" s="10" t="n">
        <v>253.333333333333</v>
      </c>
      <c r="Y38" s="10" t="n">
        <v>253.333333333333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264.0375</v>
      </c>
      <c r="D39" s="10" t="n">
        <v>267.333333333333</v>
      </c>
      <c r="E39" s="7" t="n">
        <f aca="false">((D39/C39)-1)*100</f>
        <v>1.24824440972713</v>
      </c>
      <c r="F39" s="10" t="n">
        <v>340.0375</v>
      </c>
      <c r="G39" s="10" t="n">
        <v>337.3125</v>
      </c>
      <c r="H39" s="7" t="n">
        <f aca="false">((G39/F39)-1)*100</f>
        <v>-0.801382200492595</v>
      </c>
      <c r="I39" s="10" t="n">
        <v>231.6975</v>
      </c>
      <c r="J39" s="10" t="n">
        <v>234.2225</v>
      </c>
      <c r="K39" s="7" t="n">
        <f aca="false">((J39/I39)-1)*100</f>
        <v>1.08978301449088</v>
      </c>
      <c r="L39" s="10" t="n">
        <v>437.95</v>
      </c>
      <c r="M39" s="10" t="n">
        <v>508.25</v>
      </c>
      <c r="N39" s="7" t="n">
        <f aca="false">((M39/L39)-1)*100</f>
        <v>16.0520607375271</v>
      </c>
      <c r="O39" s="10" t="n">
        <v>247.5</v>
      </c>
      <c r="P39" s="10" t="n">
        <v>223.333333333333</v>
      </c>
      <c r="Q39" s="7" t="n">
        <f aca="false">((P39/O39)-1)*100</f>
        <v>-9.76430976430977</v>
      </c>
      <c r="R39" s="10" t="n">
        <v>253.333333333333</v>
      </c>
      <c r="S39" s="10" t="n">
        <v>276.333333333333</v>
      </c>
      <c r="T39" s="7" t="n">
        <f aca="false">((S39/R39)-1)*100</f>
        <v>9.07894736842103</v>
      </c>
      <c r="U39" s="10" t="n">
        <v>200</v>
      </c>
      <c r="V39" s="10" t="n">
        <v>219.5</v>
      </c>
      <c r="W39" s="7" t="n">
        <f aca="false">((V39/U39)-1)*100</f>
        <v>9.74999999999999</v>
      </c>
      <c r="X39" s="10" t="n">
        <v>306.666666666667</v>
      </c>
      <c r="Y39" s="10" t="n">
        <v>306.666666666667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49.7225</v>
      </c>
      <c r="D40" s="10" t="n">
        <v>49.785</v>
      </c>
      <c r="E40" s="7" t="n">
        <f aca="false">((D40/C40)-1)*100</f>
        <v>0.125697621800991</v>
      </c>
      <c r="F40" s="10" t="n">
        <v>89.12</v>
      </c>
      <c r="G40" s="10" t="n">
        <v>89.22</v>
      </c>
      <c r="H40" s="7" t="n">
        <f aca="false">((G40/F40)-1)*100</f>
        <v>0.112208258527824</v>
      </c>
      <c r="I40" s="10" t="n">
        <v>55.1633333333333</v>
      </c>
      <c r="J40" s="10" t="n">
        <v>55.1633333333333</v>
      </c>
      <c r="K40" s="7" t="n">
        <f aca="false">((J40/I40)-1)*100</f>
        <v>0</v>
      </c>
      <c r="L40" s="10" t="n">
        <v>93.98</v>
      </c>
      <c r="M40" s="10" t="n">
        <v>93.98</v>
      </c>
      <c r="N40" s="7" t="n">
        <f aca="false">((M40/L40)-1)*100</f>
        <v>0</v>
      </c>
      <c r="O40" s="10" t="n">
        <v>62.5</v>
      </c>
      <c r="P40" s="10" t="n">
        <v>63</v>
      </c>
      <c r="Q40" s="7" t="n">
        <f aca="false">((P40/O40)-1)*100</f>
        <v>0.800000000000001</v>
      </c>
      <c r="R40" s="10" t="n">
        <v>76.25</v>
      </c>
      <c r="S40" s="10" t="n">
        <v>70</v>
      </c>
      <c r="T40" s="7" t="n">
        <f aca="false">((S40/R40)-1)*100</f>
        <v>-8.19672131147541</v>
      </c>
      <c r="U40" s="10" t="n">
        <v>50</v>
      </c>
      <c r="V40" s="10" t="n">
        <v>45</v>
      </c>
      <c r="W40" s="7" t="n">
        <f aca="false">((V40/U40)-1)*100</f>
        <v>-10</v>
      </c>
      <c r="X40" s="10" t="n">
        <v>96.6666666666667</v>
      </c>
      <c r="Y40" s="10" t="n">
        <v>96.6666666666667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103.898</v>
      </c>
      <c r="D41" s="10" t="n">
        <v>103.09</v>
      </c>
      <c r="E41" s="7" t="n">
        <f aca="false">((D41/C41)-1)*100</f>
        <v>-0.777685807234008</v>
      </c>
      <c r="F41" s="10" t="n">
        <v>110.098</v>
      </c>
      <c r="G41" s="10" t="n">
        <v>109.1</v>
      </c>
      <c r="H41" s="7" t="n">
        <f aca="false">((G41/F41)-1)*100</f>
        <v>-0.906465149230684</v>
      </c>
      <c r="I41" s="10" t="n">
        <v>102.4975</v>
      </c>
      <c r="J41" s="10" t="n">
        <v>99.978</v>
      </c>
      <c r="K41" s="7" t="n">
        <f aca="false">((J41/I41)-1)*100</f>
        <v>-2.45810873435939</v>
      </c>
      <c r="L41" s="10" t="n">
        <v>112.745</v>
      </c>
      <c r="M41" s="10" t="n">
        <v>113.745</v>
      </c>
      <c r="N41" s="7" t="n">
        <f aca="false">((M41/L41)-1)*100</f>
        <v>0.886957293006341</v>
      </c>
      <c r="O41" s="10" t="n">
        <v>103</v>
      </c>
      <c r="P41" s="10" t="n">
        <v>108.666666666667</v>
      </c>
      <c r="Q41" s="7" t="n">
        <f aca="false">((P41/O41)-1)*100</f>
        <v>5.50161812297736</v>
      </c>
      <c r="R41" s="10" t="n">
        <v>113.8</v>
      </c>
      <c r="S41" s="10" t="n">
        <v>119</v>
      </c>
      <c r="T41" s="7" t="n">
        <f aca="false">((S41/R41)-1)*100</f>
        <v>4.5694200351494</v>
      </c>
      <c r="U41" s="10" t="n">
        <v>100</v>
      </c>
      <c r="V41" s="10" t="n">
        <v>105</v>
      </c>
      <c r="W41" s="7" t="n">
        <f aca="false">((V41/U41)-1)*100</f>
        <v>5</v>
      </c>
      <c r="X41" s="10" t="n">
        <v>113.333333333333</v>
      </c>
      <c r="Y41" s="10" t="n">
        <v>113.333333333333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36.4</v>
      </c>
      <c r="D42" s="10" t="n">
        <v>136.65</v>
      </c>
      <c r="E42" s="7" t="n">
        <f aca="false">((D42/C42)-1)*100</f>
        <v>0.183284457478017</v>
      </c>
      <c r="F42" s="10" t="n">
        <v>171.85</v>
      </c>
      <c r="G42" s="10" t="n">
        <v>171.85</v>
      </c>
      <c r="H42" s="7" t="n">
        <f aca="false">((G42/F42)-1)*100</f>
        <v>0</v>
      </c>
      <c r="I42" s="10" t="n">
        <v>174.495</v>
      </c>
      <c r="J42" s="10" t="n">
        <v>182.993333333333</v>
      </c>
      <c r="K42" s="7" t="n">
        <f aca="false">((J42/I42)-1)*100</f>
        <v>4.87024461063832</v>
      </c>
      <c r="L42" s="10" t="n">
        <v>354.95</v>
      </c>
      <c r="M42" s="10" t="n">
        <v>327.45</v>
      </c>
      <c r="N42" s="7" t="n">
        <f aca="false">((M42/L42)-1)*100</f>
        <v>-7.747570080293</v>
      </c>
      <c r="O42" s="10" t="n">
        <v>171.333333333333</v>
      </c>
      <c r="P42" s="10" t="n">
        <v>185</v>
      </c>
      <c r="Q42" s="7" t="n">
        <f aca="false">((P42/O42)-1)*100</f>
        <v>7.97665369649805</v>
      </c>
      <c r="R42" s="10" t="n">
        <v>220</v>
      </c>
      <c r="S42" s="10" t="n">
        <v>303.333333333333</v>
      </c>
      <c r="T42" s="7" t="n">
        <f aca="false">((S42/R42)-1)*100</f>
        <v>37.8787878787879</v>
      </c>
      <c r="U42" s="10" t="n">
        <v>170</v>
      </c>
      <c r="V42" s="10" t="n">
        <v>153.333333333333</v>
      </c>
      <c r="W42" s="7" t="n">
        <f aca="false">((V42/U42)-1)*100</f>
        <v>-9.80392156862745</v>
      </c>
      <c r="X42" s="10" t="n">
        <v>226.666666666667</v>
      </c>
      <c r="Y42" s="10" t="n">
        <v>226.666666666667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102.93</v>
      </c>
      <c r="D43" s="10" t="n">
        <v>92.7</v>
      </c>
      <c r="E43" s="7" t="n">
        <f aca="false">((D43/C43)-1)*100</f>
        <v>-9.93879335470708</v>
      </c>
      <c r="F43" s="10" t="n">
        <v>139.93</v>
      </c>
      <c r="G43" s="10" t="n">
        <v>137.5</v>
      </c>
      <c r="H43" s="7" t="n">
        <f aca="false">((G43/F43)-1)*100</f>
        <v>-1.73658257700279</v>
      </c>
      <c r="I43" s="10" t="n">
        <v>100.4725</v>
      </c>
      <c r="J43" s="10" t="n">
        <v>94.876</v>
      </c>
      <c r="K43" s="7" t="n">
        <f aca="false">((J43/I43)-1)*100</f>
        <v>-5.57018089526984</v>
      </c>
      <c r="L43" s="10" t="n">
        <v>121.9725</v>
      </c>
      <c r="M43" s="10" t="n">
        <v>121.9725</v>
      </c>
      <c r="N43" s="7" t="n">
        <f aca="false">((M43/L43)-1)*100</f>
        <v>0</v>
      </c>
      <c r="O43" s="10" t="n">
        <v>97</v>
      </c>
      <c r="P43" s="10" t="n">
        <v>92.25</v>
      </c>
      <c r="Q43" s="7" t="n">
        <f aca="false">((P43/O43)-1)*100</f>
        <v>-4.89690721649485</v>
      </c>
      <c r="R43" s="10" t="n">
        <v>114.5</v>
      </c>
      <c r="S43" s="10" t="n">
        <v>117.8</v>
      </c>
      <c r="T43" s="7" t="n">
        <f aca="false">((S43/R43)-1)*100</f>
        <v>2.882096069869</v>
      </c>
      <c r="U43" s="10" t="n">
        <v>90</v>
      </c>
      <c r="V43" s="10" t="n">
        <v>90</v>
      </c>
      <c r="W43" s="7" t="n">
        <f aca="false">((V43/U43)-1)*100</f>
        <v>0</v>
      </c>
      <c r="X43" s="10" t="n">
        <v>136.666666666667</v>
      </c>
      <c r="Y43" s="10" t="n">
        <v>136.666666666667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01.465</v>
      </c>
      <c r="D44" s="10" t="n">
        <v>108.562</v>
      </c>
      <c r="E44" s="7" t="n">
        <f aca="false">((D44/C44)-1)*100</f>
        <v>6.99453013354356</v>
      </c>
      <c r="F44" s="10" t="n">
        <v>113.59</v>
      </c>
      <c r="G44" s="10" t="n">
        <v>119.8525</v>
      </c>
      <c r="H44" s="7" t="n">
        <f aca="false">((G44/F44)-1)*100</f>
        <v>5.51324940575755</v>
      </c>
      <c r="I44" s="10" t="n">
        <v>120.7225</v>
      </c>
      <c r="J44" s="10" t="n">
        <v>117.633333333333</v>
      </c>
      <c r="K44" s="7" t="n">
        <f aca="false">((J44/I44)-1)*100</f>
        <v>-2.55889885205051</v>
      </c>
      <c r="L44" s="10" t="n">
        <v>159.9725</v>
      </c>
      <c r="M44" s="10" t="n">
        <v>164.22</v>
      </c>
      <c r="N44" s="7" t="n">
        <f aca="false">((M44/L44)-1)*100</f>
        <v>2.65514385284971</v>
      </c>
      <c r="O44" s="10" t="n">
        <v>105.5</v>
      </c>
      <c r="P44" s="10" t="n">
        <v>115</v>
      </c>
      <c r="Q44" s="7" t="n">
        <f aca="false">((P44/O44)-1)*100</f>
        <v>9.00473933649288</v>
      </c>
      <c r="R44" s="10" t="n">
        <v>120.666666666667</v>
      </c>
      <c r="S44" s="10" t="n">
        <v>127.5</v>
      </c>
      <c r="T44" s="7" t="n">
        <f aca="false">((S44/R44)-1)*100</f>
        <v>5.66298342541436</v>
      </c>
      <c r="U44" s="10" t="n">
        <v>90</v>
      </c>
      <c r="V44" s="10" t="n">
        <v>85</v>
      </c>
      <c r="W44" s="7" t="n">
        <f aca="false">((V44/U44)-1)*100</f>
        <v>-5.55555555555556</v>
      </c>
      <c r="X44" s="10" t="n">
        <v>136.666666666667</v>
      </c>
      <c r="Y44" s="10" t="n">
        <v>136.666666666667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65.26</v>
      </c>
      <c r="D45" s="10" t="n">
        <v>62.54</v>
      </c>
      <c r="E45" s="14" t="n">
        <f aca="false">((D45/C45)-1)*100</f>
        <v>-4.1679436101747</v>
      </c>
      <c r="F45" s="10" t="n">
        <v>68.4</v>
      </c>
      <c r="G45" s="10" t="n">
        <v>66.4</v>
      </c>
      <c r="H45" s="14" t="n">
        <f aca="false">((G45/F45)-1)*100</f>
        <v>-2.92397660818713</v>
      </c>
      <c r="I45" s="10" t="n">
        <v>68.398</v>
      </c>
      <c r="J45" s="10" t="n">
        <v>65.376</v>
      </c>
      <c r="K45" s="14" t="n">
        <f aca="false">((J45/I45)-1)*100</f>
        <v>-4.41825784379659</v>
      </c>
      <c r="L45" s="10" t="n">
        <v>72.1025</v>
      </c>
      <c r="M45" s="10" t="n">
        <v>72.1025</v>
      </c>
      <c r="N45" s="14" t="n">
        <f aca="false">((M45/L45)-1)*100</f>
        <v>0</v>
      </c>
      <c r="O45" s="10" t="n">
        <v>67.5</v>
      </c>
      <c r="P45" s="10" t="n">
        <v>67.3333333333333</v>
      </c>
      <c r="Q45" s="14" t="n">
        <f aca="false">((P45/O45)-1)*100</f>
        <v>-0.246913580246921</v>
      </c>
      <c r="R45" s="10" t="n">
        <v>73.4285714285714</v>
      </c>
      <c r="S45" s="10" t="n">
        <v>72.75</v>
      </c>
      <c r="T45" s="14" t="n">
        <f aca="false">((S45/R45)-1)*100</f>
        <v>-0.924124513618685</v>
      </c>
      <c r="U45" s="10" t="n">
        <v>67.5</v>
      </c>
      <c r="V45" s="10" t="n">
        <v>68.3333333333333</v>
      </c>
      <c r="W45" s="14" t="n">
        <f aca="false">((V45/U45)-1)*100</f>
        <v>1.23456790123455</v>
      </c>
      <c r="X45" s="10" t="n">
        <v>76.6666666666667</v>
      </c>
      <c r="Y45" s="10" t="n">
        <v>76.6666666666667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1-22T09:36:29Z</cp:lastPrinted>
  <dcterms:modified xsi:type="dcterms:W3CDTF">2016-01-25T13:10:19Z</dcterms:modified>
  <cp:revision>0</cp:revision>
  <dc:subject/>
  <dc:title/>
</cp:coreProperties>
</file>